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amen</t>
  </si>
  <si>
    <t xml:space="preserve">Geburtsdatum</t>
  </si>
  <si>
    <t xml:space="preserve">Verein</t>
  </si>
  <si>
    <t xml:space="preserve">Zeit Gigantissimo</t>
  </si>
  <si>
    <t xml:space="preserve">Zeit Comelissimo</t>
  </si>
  <si>
    <t xml:space="preserve">Zeit Helmissimo</t>
  </si>
  <si>
    <t xml:space="preserve">TOTALE</t>
  </si>
  <si>
    <t xml:space="preserve"> </t>
  </si>
  <si>
    <t xml:space="preserve">Lussing Stefan</t>
  </si>
  <si>
    <t xml:space="preserve">SC Hermagor</t>
  </si>
  <si>
    <t xml:space="preserve">Tonon Mattia</t>
  </si>
  <si>
    <t xml:space="preserve">US Valpadola</t>
  </si>
  <si>
    <t xml:space="preserve">Brunner Manuel</t>
  </si>
  <si>
    <t xml:space="preserve">Union Purgstall</t>
  </si>
  <si>
    <t xml:space="preserve">Steger Werner</t>
  </si>
  <si>
    <t xml:space="preserve">Rein in Taufers</t>
  </si>
  <si>
    <t xml:space="preserve">Duregger Markus</t>
  </si>
  <si>
    <t xml:space="preserve">Holzbau Duregger</t>
  </si>
  <si>
    <t xml:space="preserve">Walder Simon</t>
  </si>
  <si>
    <t xml:space="preserve">Anras</t>
  </si>
  <si>
    <t xml:space="preserve">Gasser Robert</t>
  </si>
  <si>
    <t xml:space="preserve">SV Anras</t>
  </si>
  <si>
    <t xml:space="preserve">Stoll Markus</t>
  </si>
  <si>
    <t xml:space="preserve">ASV Taisten</t>
  </si>
  <si>
    <t xml:space="preserve">Lanz Konrad</t>
  </si>
  <si>
    <t xml:space="preserve">Toblach</t>
  </si>
  <si>
    <t xml:space="preserve">Amhof Stefan</t>
  </si>
  <si>
    <t xml:space="preserve">ASC Drei Zinnen</t>
  </si>
  <si>
    <t xml:space="preserve">Tonon Rinaldo</t>
  </si>
  <si>
    <t xml:space="preserve">Seiwald Stefan</t>
  </si>
  <si>
    <t xml:space="preserve">Walder Karl</t>
  </si>
  <si>
    <t xml:space="preserve">ASV Vierschach-Helm</t>
  </si>
  <si>
    <t xml:space="preserve">Lamp Anton</t>
  </si>
  <si>
    <t xml:space="preserve">Kollreider Mario</t>
  </si>
  <si>
    <t xml:space="preserve">Kahn Benedikt</t>
  </si>
  <si>
    <t xml:space="preserve">Kronhofer Rudolf</t>
  </si>
  <si>
    <t xml:space="preserve">SC Tröpolach</t>
  </si>
  <si>
    <t xml:space="preserve">Kollreider Michell</t>
  </si>
  <si>
    <t xml:space="preserve">Pellizzari Fabio</t>
  </si>
  <si>
    <t xml:space="preserve">Gasser Artur</t>
  </si>
  <si>
    <t xml:space="preserve">Kollreider Raimund</t>
  </si>
  <si>
    <t xml:space="preserve">Steinwandter Sebastian</t>
  </si>
  <si>
    <t xml:space="preserve">Massardi Luca</t>
  </si>
  <si>
    <t xml:space="preserve">Visentin U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libri"/>
      <family val="2"/>
    </font>
    <font>
      <sz val="14"/>
      <color rgb="FF000000"/>
      <name val="Calibri"/>
      <family val="2"/>
    </font>
    <font>
      <b val="true"/>
      <sz val="11"/>
      <color rgb="FF99CC00"/>
      <name val="Calibri"/>
      <family val="2"/>
    </font>
    <font>
      <sz val="11"/>
      <color rgb="FF99CC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8</xdr:col>
      <xdr:colOff>10800</xdr:colOff>
      <xdr:row>6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102358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K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28"/>
    <col collapsed="false" customWidth="true" hidden="false" outlineLevel="0" max="3" min="3" style="0" width="16.13"/>
    <col collapsed="false" customWidth="true" hidden="false" outlineLevel="0" max="4" min="4" style="0" width="23.28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18.56"/>
    <col collapsed="false" customWidth="true" hidden="false" outlineLevel="0" max="8" min="8" style="0" width="19.28"/>
  </cols>
  <sheetData>
    <row r="9" customFormat="false" ht="26.25" hidden="false" customHeight="false" outlineLevel="0" collapsed="false">
      <c r="C9" s="1"/>
      <c r="D9" s="1"/>
    </row>
    <row r="10" customFormat="false" ht="18.75" hidden="false" customHeight="false" outlineLevel="0" collapsed="false"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</row>
    <row r="11" customFormat="false" ht="18.75" hidden="false" customHeight="false" outlineLevel="0" collapsed="false">
      <c r="B11" s="2" t="s">
        <v>7</v>
      </c>
    </row>
    <row r="12" customFormat="false" ht="18.75" hidden="false" customHeight="false" outlineLevel="0" collapsed="false">
      <c r="B12" s="2"/>
    </row>
    <row r="13" customFormat="false" ht="15" hidden="false" customHeight="false" outlineLevel="0" collapsed="false">
      <c r="A13" s="0" t="n">
        <v>1</v>
      </c>
      <c r="B13" s="0" t="s">
        <v>8</v>
      </c>
      <c r="C13" s="0" t="n">
        <v>1977</v>
      </c>
      <c r="D13" s="0" t="s">
        <v>9</v>
      </c>
      <c r="E13" s="3" t="n">
        <v>0.00117465277777778</v>
      </c>
      <c r="F13" s="3" t="n">
        <v>0.00155532407407407</v>
      </c>
      <c r="G13" s="3" t="n">
        <v>0.00223958333333333</v>
      </c>
      <c r="H13" s="4" t="n">
        <f aca="false">SUM(E13,F13,G13)</f>
        <v>0.00496956018518518</v>
      </c>
    </row>
    <row r="14" customFormat="false" ht="15" hidden="false" customHeight="false" outlineLevel="0" collapsed="false">
      <c r="A14" s="0" t="n">
        <v>2</v>
      </c>
      <c r="B14" s="0" t="s">
        <v>10</v>
      </c>
      <c r="C14" s="5" t="n">
        <v>1989</v>
      </c>
      <c r="D14" s="0" t="s">
        <v>11</v>
      </c>
      <c r="E14" s="3" t="n">
        <v>0.00119652777777778</v>
      </c>
      <c r="F14" s="3" t="n">
        <v>0.00162523148148148</v>
      </c>
      <c r="G14" s="3" t="n">
        <v>0.00234270833333333</v>
      </c>
      <c r="H14" s="4" t="n">
        <f aca="false">SUM(E14,F14,G14)</f>
        <v>0.00516446759259259</v>
      </c>
    </row>
    <row r="15" customFormat="false" ht="15" hidden="false" customHeight="false" outlineLevel="0" collapsed="false">
      <c r="A15" s="0" t="n">
        <f aca="false">SUM(A14+1)</f>
        <v>3</v>
      </c>
      <c r="B15" s="0" t="s">
        <v>12</v>
      </c>
      <c r="C15" s="0" t="n">
        <v>1981</v>
      </c>
      <c r="D15" s="0" t="s">
        <v>13</v>
      </c>
      <c r="E15" s="3" t="n">
        <v>0.00120243055555556</v>
      </c>
      <c r="F15" s="3" t="n">
        <v>0.00162476851851852</v>
      </c>
      <c r="G15" s="3" t="n">
        <v>0.00237592592592593</v>
      </c>
      <c r="H15" s="4" t="n">
        <f aca="false">SUM(E15,F15,G15)</f>
        <v>0.005203125</v>
      </c>
    </row>
    <row r="16" customFormat="false" ht="15" hidden="false" customHeight="false" outlineLevel="0" collapsed="false">
      <c r="A16" s="0" t="n">
        <f aca="false">SUM(A15+1)</f>
        <v>4</v>
      </c>
      <c r="B16" s="0" t="s">
        <v>14</v>
      </c>
      <c r="C16" s="0" t="n">
        <v>1969</v>
      </c>
      <c r="D16" s="0" t="s">
        <v>15</v>
      </c>
      <c r="E16" s="3" t="n">
        <v>0.00122048611111111</v>
      </c>
      <c r="F16" s="3" t="n">
        <v>0.00163564814814815</v>
      </c>
      <c r="G16" s="3" t="n">
        <v>0.00235752314814815</v>
      </c>
      <c r="H16" s="4" t="n">
        <f aca="false">SUM(E16,F16,G16)</f>
        <v>0.00521365740740741</v>
      </c>
    </row>
    <row r="17" customFormat="false" ht="15" hidden="false" customHeight="false" outlineLevel="0" collapsed="false">
      <c r="A17" s="0" t="n">
        <f aca="false">SUM(A16+1)</f>
        <v>5</v>
      </c>
      <c r="B17" s="0" t="s">
        <v>16</v>
      </c>
      <c r="C17" s="0" t="n">
        <v>1980</v>
      </c>
      <c r="D17" s="0" t="s">
        <v>17</v>
      </c>
      <c r="E17" s="3" t="n">
        <v>0.00122569444444444</v>
      </c>
      <c r="F17" s="3" t="n">
        <v>0.00164768518518519</v>
      </c>
      <c r="G17" s="3" t="n">
        <v>0.00238113425925926</v>
      </c>
      <c r="H17" s="4" t="n">
        <f aca="false">SUM(E17,F17,G17)</f>
        <v>0.00525451388888889</v>
      </c>
    </row>
    <row r="18" customFormat="false" ht="15" hidden="false" customHeight="false" outlineLevel="0" collapsed="false">
      <c r="A18" s="0" t="n">
        <f aca="false">SUM(A17+1)</f>
        <v>6</v>
      </c>
      <c r="B18" s="0" t="s">
        <v>18</v>
      </c>
      <c r="C18" s="5" t="n">
        <v>1993</v>
      </c>
      <c r="D18" s="0" t="s">
        <v>19</v>
      </c>
      <c r="E18" s="3" t="n">
        <v>0.00120902777777778</v>
      </c>
      <c r="F18" s="3" t="n">
        <v>0.00162905092592593</v>
      </c>
      <c r="G18" s="3" t="n">
        <v>0.00250127314814815</v>
      </c>
      <c r="H18" s="4" t="n">
        <f aca="false">SUM(E18,F18,G18)</f>
        <v>0.00533935185185185</v>
      </c>
    </row>
    <row r="19" customFormat="false" ht="15" hidden="false" customHeight="false" outlineLevel="0" collapsed="false">
      <c r="A19" s="0" t="n">
        <f aca="false">SUM(A18+1)</f>
        <v>7</v>
      </c>
      <c r="B19" s="0" t="s">
        <v>20</v>
      </c>
      <c r="C19" s="0" t="n">
        <v>1979</v>
      </c>
      <c r="D19" s="0" t="s">
        <v>21</v>
      </c>
      <c r="E19" s="3" t="n">
        <v>0.00122372685185185</v>
      </c>
      <c r="F19" s="3" t="n">
        <v>0.00167037037037037</v>
      </c>
      <c r="G19" s="3" t="n">
        <v>0.00250115740740741</v>
      </c>
      <c r="H19" s="4" t="n">
        <f aca="false">SUM(E19,F19,G19)</f>
        <v>0.00539525462962963</v>
      </c>
    </row>
    <row r="20" customFormat="false" ht="15" hidden="false" customHeight="false" outlineLevel="0" collapsed="false">
      <c r="A20" s="0" t="n">
        <f aca="false">SUM(A19+1)</f>
        <v>8</v>
      </c>
      <c r="B20" s="0" t="s">
        <v>22</v>
      </c>
      <c r="C20" s="0" t="n">
        <v>1965</v>
      </c>
      <c r="D20" s="0" t="s">
        <v>23</v>
      </c>
      <c r="E20" s="3" t="n">
        <v>0.00122060185185185</v>
      </c>
      <c r="F20" s="3" t="n">
        <v>0.00172361111111111</v>
      </c>
      <c r="G20" s="3" t="n">
        <v>0.00245914351851852</v>
      </c>
      <c r="H20" s="4" t="n">
        <f aca="false">SUM(E20,F20,G20)</f>
        <v>0.00540335648148148</v>
      </c>
    </row>
    <row r="21" customFormat="false" ht="15" hidden="false" customHeight="false" outlineLevel="0" collapsed="false">
      <c r="A21" s="0" t="n">
        <f aca="false">SUM(A20+1)</f>
        <v>9</v>
      </c>
      <c r="B21" s="0" t="s">
        <v>24</v>
      </c>
      <c r="C21" s="0" t="n">
        <v>1959</v>
      </c>
      <c r="D21" s="0" t="s">
        <v>25</v>
      </c>
      <c r="E21" s="3" t="n">
        <v>0.00125011574074074</v>
      </c>
      <c r="F21" s="3" t="n">
        <v>0.00174861111111111</v>
      </c>
      <c r="G21" s="3" t="n">
        <v>0.00241145833333333</v>
      </c>
      <c r="H21" s="4" t="n">
        <f aca="false">SUM(E21,F21,G21)</f>
        <v>0.00541018518518519</v>
      </c>
    </row>
    <row r="22" customFormat="false" ht="15" hidden="false" customHeight="false" outlineLevel="0" collapsed="false">
      <c r="A22" s="0" t="n">
        <f aca="false">SUM(A21+1)</f>
        <v>10</v>
      </c>
      <c r="B22" s="0" t="s">
        <v>26</v>
      </c>
      <c r="C22" s="0" t="n">
        <v>1967</v>
      </c>
      <c r="D22" s="0" t="s">
        <v>27</v>
      </c>
      <c r="E22" s="3" t="n">
        <v>0.00125729166666667</v>
      </c>
      <c r="F22" s="3" t="n">
        <v>0.00169456018518519</v>
      </c>
      <c r="G22" s="3" t="n">
        <v>0.00249224537037037</v>
      </c>
      <c r="H22" s="4" t="n">
        <f aca="false">SUM(E22,F22,G22)</f>
        <v>0.00544409722222222</v>
      </c>
    </row>
    <row r="23" customFormat="false" ht="15" hidden="false" customHeight="false" outlineLevel="0" collapsed="false">
      <c r="A23" s="0" t="n">
        <v>11</v>
      </c>
      <c r="B23" s="0" t="s">
        <v>28</v>
      </c>
      <c r="C23" s="0" t="n">
        <v>1958</v>
      </c>
      <c r="D23" s="0" t="s">
        <v>11</v>
      </c>
      <c r="E23" s="3" t="n">
        <v>0.00126550925925926</v>
      </c>
      <c r="F23" s="3" t="n">
        <v>0.001778125</v>
      </c>
      <c r="G23" s="3" t="n">
        <v>0.00246284722222222</v>
      </c>
      <c r="H23" s="4" t="n">
        <f aca="false">SUM(E23,F23,G23)</f>
        <v>0.00550648148148148</v>
      </c>
    </row>
    <row r="24" customFormat="false" ht="15" hidden="false" customHeight="false" outlineLevel="0" collapsed="false">
      <c r="A24" s="0" t="n">
        <f aca="false">SUM(A23+1)</f>
        <v>12</v>
      </c>
      <c r="B24" s="0" t="s">
        <v>29</v>
      </c>
      <c r="C24" s="0" t="n">
        <v>1982</v>
      </c>
      <c r="E24" s="3" t="n">
        <v>0.00124398148148148</v>
      </c>
      <c r="F24" s="3" t="n">
        <v>0.00177453703703704</v>
      </c>
      <c r="G24" s="3" t="n">
        <v>0.00250983796296296</v>
      </c>
      <c r="H24" s="4" t="n">
        <f aca="false">SUM(E24,F24,G24)</f>
        <v>0.00552835648148148</v>
      </c>
    </row>
    <row r="25" customFormat="false" ht="15" hidden="false" customHeight="false" outlineLevel="0" collapsed="false">
      <c r="A25" s="0" t="n">
        <f aca="false">SUM(A24+1)</f>
        <v>13</v>
      </c>
      <c r="B25" s="0" t="s">
        <v>30</v>
      </c>
      <c r="C25" s="0" t="n">
        <v>1964</v>
      </c>
      <c r="D25" s="0" t="s">
        <v>31</v>
      </c>
      <c r="E25" s="3" t="n">
        <v>0.00127847222222222</v>
      </c>
      <c r="F25" s="3" t="n">
        <v>0.00180856481481482</v>
      </c>
      <c r="G25" s="3" t="n">
        <v>0.00251597222222222</v>
      </c>
      <c r="H25" s="4" t="n">
        <f aca="false">SUM(E25,F25,G25)</f>
        <v>0.00560300925925926</v>
      </c>
    </row>
    <row r="26" customFormat="false" ht="15" hidden="false" customHeight="false" outlineLevel="0" collapsed="false">
      <c r="A26" s="0" t="n">
        <f aca="false">SUM(A25+1)</f>
        <v>14</v>
      </c>
      <c r="B26" s="0" t="s">
        <v>32</v>
      </c>
      <c r="C26" s="0" t="n">
        <v>1982</v>
      </c>
      <c r="E26" s="3" t="n">
        <v>0.00130104166666667</v>
      </c>
      <c r="F26" s="3" t="n">
        <v>0.00177222222222222</v>
      </c>
      <c r="G26" s="3" t="n">
        <v>0.00255231481481482</v>
      </c>
      <c r="H26" s="4" t="n">
        <f aca="false">SUM(E26,F26,G26)</f>
        <v>0.0056255787037037</v>
      </c>
    </row>
    <row r="27" customFormat="false" ht="15" hidden="false" customHeight="false" outlineLevel="0" collapsed="false">
      <c r="A27" s="0" t="n">
        <f aca="false">SUM(A26+1)</f>
        <v>15</v>
      </c>
      <c r="B27" s="0" t="s">
        <v>33</v>
      </c>
      <c r="C27" s="5" t="n">
        <v>1992</v>
      </c>
      <c r="D27" s="0" t="s">
        <v>19</v>
      </c>
      <c r="E27" s="3" t="n">
        <v>0.001278125</v>
      </c>
      <c r="F27" s="3" t="n">
        <v>0.00182592592592593</v>
      </c>
      <c r="G27" s="3" t="n">
        <v>0.00262997685185185</v>
      </c>
      <c r="H27" s="4" t="n">
        <f aca="false">SUM(E27,F27,G27)</f>
        <v>0.00573402777777778</v>
      </c>
    </row>
    <row r="28" customFormat="false" ht="15" hidden="false" customHeight="false" outlineLevel="0" collapsed="false">
      <c r="A28" s="0" t="n">
        <f aca="false">SUM(A27+1)</f>
        <v>16</v>
      </c>
      <c r="B28" s="5" t="s">
        <v>34</v>
      </c>
      <c r="C28" s="5" t="n">
        <v>1983</v>
      </c>
      <c r="D28" s="5"/>
      <c r="E28" s="6" t="n">
        <v>0.00132118055555556</v>
      </c>
      <c r="F28" s="6" t="n">
        <v>0.00182627314814815</v>
      </c>
      <c r="G28" s="6" t="n">
        <v>0.00260150462962963</v>
      </c>
      <c r="H28" s="4" t="n">
        <f aca="false">SUM(E28,F28,G28)</f>
        <v>0.00574895833333333</v>
      </c>
    </row>
    <row r="29" customFormat="false" ht="15" hidden="false" customHeight="false" outlineLevel="0" collapsed="false">
      <c r="A29" s="0" t="n">
        <f aca="false">SUM(A28+1)</f>
        <v>17</v>
      </c>
      <c r="B29" s="0" t="s">
        <v>35</v>
      </c>
      <c r="C29" s="0" t="n">
        <v>1958</v>
      </c>
      <c r="D29" s="0" t="s">
        <v>36</v>
      </c>
      <c r="E29" s="3" t="n">
        <v>0.00132951388888889</v>
      </c>
      <c r="F29" s="3" t="n">
        <v>0.00185393518518519</v>
      </c>
      <c r="G29" s="3" t="n">
        <v>0.00262395833333333</v>
      </c>
      <c r="H29" s="4" t="n">
        <f aca="false">SUM(E29,F29,G29)</f>
        <v>0.00580740740740741</v>
      </c>
    </row>
    <row r="30" customFormat="false" ht="15" hidden="false" customHeight="false" outlineLevel="0" collapsed="false">
      <c r="A30" s="0" t="n">
        <f aca="false">SUM(A29+1)</f>
        <v>18</v>
      </c>
      <c r="B30" s="0" t="s">
        <v>37</v>
      </c>
      <c r="C30" s="5" t="n">
        <v>1996</v>
      </c>
      <c r="D30" s="5" t="s">
        <v>19</v>
      </c>
      <c r="E30" s="3" t="n">
        <v>0.00132696759259259</v>
      </c>
      <c r="F30" s="3" t="n">
        <v>0.00181388888888889</v>
      </c>
      <c r="G30" s="3" t="n">
        <v>0.00274074074074074</v>
      </c>
      <c r="H30" s="4" t="n">
        <f aca="false">SUM(E30,F30,G30)</f>
        <v>0.00588159722222222</v>
      </c>
    </row>
    <row r="31" s="8" customFormat="true" ht="15" hidden="false" customHeight="false" outlineLevel="0" collapsed="false">
      <c r="A31" s="0" t="n">
        <f aca="false">SUM(A30+1)</f>
        <v>19</v>
      </c>
      <c r="B31" s="0" t="s">
        <v>38</v>
      </c>
      <c r="C31" s="5" t="n">
        <v>1987</v>
      </c>
      <c r="D31" s="0"/>
      <c r="E31" s="3" t="n">
        <v>0.00134479166666667</v>
      </c>
      <c r="F31" s="3" t="n">
        <v>0.00182708333333333</v>
      </c>
      <c r="G31" s="3" t="n">
        <v>0.00275833333333333</v>
      </c>
      <c r="H31" s="4" t="n">
        <f aca="false">SUM(E31,F31,G31)</f>
        <v>0.00593020833333333</v>
      </c>
      <c r="I31" s="7"/>
    </row>
    <row r="32" customFormat="false" ht="15" hidden="false" customHeight="false" outlineLevel="0" collapsed="false">
      <c r="A32" s="0" t="n">
        <f aca="false">SUM(A31+1)</f>
        <v>20</v>
      </c>
      <c r="B32" s="0" t="s">
        <v>39</v>
      </c>
      <c r="C32" s="0" t="n">
        <v>1975</v>
      </c>
      <c r="D32" s="0" t="s">
        <v>21</v>
      </c>
      <c r="E32" s="3" t="n">
        <v>0.00132604166666667</v>
      </c>
      <c r="F32" s="3" t="n">
        <v>0.00193587962962963</v>
      </c>
      <c r="G32" s="3" t="n">
        <v>0.00270243055555556</v>
      </c>
      <c r="H32" s="4" t="n">
        <f aca="false">SUM(E32,F32,G32)</f>
        <v>0.00596435185185185</v>
      </c>
    </row>
    <row r="33" customFormat="false" ht="15" hidden="false" customHeight="false" outlineLevel="0" collapsed="false">
      <c r="A33" s="0" t="n">
        <f aca="false">SUM(A32+1)</f>
        <v>21</v>
      </c>
      <c r="B33" s="0" t="s">
        <v>40</v>
      </c>
      <c r="C33" s="0" t="n">
        <v>1964</v>
      </c>
      <c r="D33" s="0" t="s">
        <v>19</v>
      </c>
      <c r="E33" s="3" t="n">
        <v>0.0013619212962963</v>
      </c>
      <c r="F33" s="3" t="n">
        <v>0.00193993055555556</v>
      </c>
      <c r="G33" s="3" t="n">
        <v>0.00279039351851852</v>
      </c>
      <c r="H33" s="4" t="n">
        <f aca="false">SUM(E33,F33,G33)</f>
        <v>0.00609224537037037</v>
      </c>
    </row>
    <row r="34" customFormat="false" ht="15" hidden="false" customHeight="false" outlineLevel="0" collapsed="false">
      <c r="A34" s="0" t="n">
        <f aca="false">SUM(A33+1)</f>
        <v>22</v>
      </c>
      <c r="B34" s="0" t="s">
        <v>41</v>
      </c>
      <c r="C34" s="0" t="n">
        <v>1959</v>
      </c>
      <c r="D34" s="0" t="s">
        <v>25</v>
      </c>
      <c r="E34" s="3" t="n">
        <v>0.00137488425925926</v>
      </c>
      <c r="F34" s="3" t="n">
        <v>0.0020025462962963</v>
      </c>
      <c r="G34" s="3" t="n">
        <v>0.0027880787037037</v>
      </c>
      <c r="H34" s="4" t="n">
        <f aca="false">SUM(E34,F34,G34)</f>
        <v>0.00616550925925926</v>
      </c>
    </row>
    <row r="35" customFormat="false" ht="15" hidden="false" customHeight="false" outlineLevel="0" collapsed="false">
      <c r="A35" s="0" t="n">
        <f aca="false">SUM(A34+1)</f>
        <v>23</v>
      </c>
      <c r="B35" s="0" t="s">
        <v>42</v>
      </c>
      <c r="C35" s="0" t="n">
        <v>1966</v>
      </c>
      <c r="E35" s="3" t="n">
        <v>0.00148518518518519</v>
      </c>
      <c r="F35" s="3" t="n">
        <v>0.00204340277777778</v>
      </c>
      <c r="G35" s="3" t="n">
        <v>0.00289143518518519</v>
      </c>
      <c r="H35" s="4" t="n">
        <f aca="false">SUM(E35,F35,G35)</f>
        <v>0.00642002314814815</v>
      </c>
    </row>
    <row r="36" customFormat="false" ht="15" hidden="false" customHeight="false" outlineLevel="0" collapsed="false">
      <c r="A36" s="0" t="n">
        <v>24</v>
      </c>
      <c r="B36" s="0" t="s">
        <v>43</v>
      </c>
      <c r="C36" s="0" t="n">
        <v>1959</v>
      </c>
      <c r="E36" s="3" t="n">
        <v>0.00156979166666667</v>
      </c>
      <c r="F36" s="3" t="n">
        <v>0.00218483796296296</v>
      </c>
      <c r="G36" s="3" t="n">
        <v>0.00295532407407407</v>
      </c>
      <c r="H36" s="4" t="n">
        <f aca="false">SUM(E36,F36,G36)</f>
        <v>0.0067099537037037</v>
      </c>
    </row>
    <row r="37" customFormat="false" ht="15" hidden="false" customHeight="false" outlineLevel="0" collapsed="false">
      <c r="B37" s="0" t="s">
        <v>7</v>
      </c>
      <c r="E37" s="3"/>
      <c r="F37" s="3"/>
      <c r="G37" s="3"/>
      <c r="H37" s="3"/>
    </row>
    <row r="38" customFormat="false" ht="15" hidden="false" customHeight="false" outlineLevel="0" collapsed="false">
      <c r="E38" s="3"/>
      <c r="F38" s="3"/>
      <c r="G38" s="3"/>
      <c r="H38" s="3"/>
    </row>
    <row r="39" customFormat="false" ht="15" hidden="false" customHeight="false" outlineLevel="0" collapsed="false">
      <c r="E39" s="3"/>
      <c r="F39" s="3"/>
      <c r="G39" s="3"/>
      <c r="H39" s="3"/>
    </row>
    <row r="40" customFormat="false" ht="15" hidden="false" customHeight="false" outlineLevel="0" collapsed="false">
      <c r="E40" s="3"/>
      <c r="F40" s="3"/>
      <c r="G40" s="3"/>
      <c r="H40" s="3"/>
    </row>
    <row r="41" customFormat="false" ht="15" hidden="false" customHeight="false" outlineLevel="0" collapsed="false">
      <c r="E41" s="3"/>
      <c r="F41" s="3"/>
      <c r="G41" s="3"/>
      <c r="H41" s="3"/>
    </row>
    <row r="42" customFormat="false" ht="15" hidden="false" customHeight="false" outlineLevel="0" collapsed="false">
      <c r="E42" s="3"/>
      <c r="F42" s="3"/>
      <c r="G42" s="3"/>
      <c r="H4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06:28Z</dcterms:created>
  <dc:creator>David Weitlaner</dc:creator>
  <dc:description/>
  <dc:language>en-US</dc:language>
  <cp:lastModifiedBy>FICBZ</cp:lastModifiedBy>
  <cp:lastPrinted>2015-03-21T12:32:43Z</cp:lastPrinted>
  <dcterms:modified xsi:type="dcterms:W3CDTF">2015-03-21T12:33:45Z</dcterms:modified>
  <cp:revision>0</cp:revision>
  <dc:subject/>
  <dc:title/>
</cp:coreProperties>
</file>